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0/05/2018</t>
  </si>
  <si>
    <t xml:space="preserve">E186002478</t>
  </si>
  <si>
    <t xml:space="preserve">09/02/2018</t>
  </si>
  <si>
    <t xml:space="preserve">GAS METANO 2018</t>
  </si>
  <si>
    <t xml:space="preserve">SI</t>
  </si>
  <si>
    <t xml:space="preserve">Z8A230A2EA</t>
  </si>
  <si>
    <t xml:space="preserve">95501384</t>
  </si>
  <si>
    <t xml:space="preserve">2018</t>
  </si>
  <si>
    <t xml:space="preserve">408</t>
  </si>
  <si>
    <t xml:space="preserve">16/02/2018</t>
  </si>
  <si>
    <t xml:space="preserve">ENI GAS E LUCE SPA</t>
  </si>
  <si>
    <t xml:space="preserve">12300020158</t>
  </si>
  <si>
    <t xml:space="preserve">*</t>
  </si>
  <si>
    <t xml:space="preserve">10/04/2018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595152730</t>
  </si>
  <si>
    <t xml:space="preserve">2021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1010503</t>
  </si>
  <si>
    <t xml:space="preserve">29/11/2019</t>
  </si>
  <si>
    <t xml:space="preserve">08/02/2023</t>
  </si>
  <si>
    <t xml:space="preserve">BOL_SI_PA20230000004</t>
  </si>
  <si>
    <t xml:space="preserve">12/01/2023</t>
  </si>
  <si>
    <t xml:space="preserve">BOL_SI_PA20230000000000000004B/BOLLETTAZIONE MASSIVA</t>
  </si>
  <si>
    <t xml:space="preserve">2023</t>
  </si>
  <si>
    <t xml:space="preserve">130</t>
  </si>
  <si>
    <t xml:space="preserve">18/01/2023</t>
  </si>
  <si>
    <t xml:space="preserve">2</t>
  </si>
  <si>
    <t xml:space="preserve">SERVIZIO FINANZIARIO</t>
  </si>
  <si>
    <t xml:space="preserve">17/02/2023</t>
  </si>
  <si>
    <t xml:space="preserve">14/06/2024</t>
  </si>
  <si>
    <t xml:space="preserve">BOL_SI_PA20240004444</t>
  </si>
  <si>
    <t xml:space="preserve">30/04/2024</t>
  </si>
  <si>
    <t xml:space="preserve">BOL_SI_PA20240000000000004444B/BOLLETTAZIONE MASSIVA</t>
  </si>
  <si>
    <t xml:space="preserve">2024</t>
  </si>
  <si>
    <t xml:space="preserve">1086</t>
  </si>
  <si>
    <t xml:space="preserve">03/05/2024</t>
  </si>
  <si>
    <t xml:space="preserve">02/06/2024</t>
  </si>
  <si>
    <t xml:space="preserve">21/01/2025</t>
  </si>
  <si>
    <t xml:space="preserve">V33240003980</t>
  </si>
  <si>
    <t xml:space="preserve">20/12/2024</t>
  </si>
  <si>
    <t xml:space="preserve">Codice cliente 9000284193 Servizio fornitura energia elettrica POD IT001E19993995 (consumi fatturati 1002.0 kWh) VIA P. CONSEGNA IP SN  27040  Calvignano  PV, IT</t>
  </si>
  <si>
    <t xml:space="preserve">2929</t>
  </si>
  <si>
    <t xml:space="preserve">Sorgenia S.p.A</t>
  </si>
  <si>
    <t xml:space="preserve">12874490159</t>
  </si>
  <si>
    <t xml:space="preserve">07756640012</t>
  </si>
  <si>
    <t xml:space="preserve">3</t>
  </si>
  <si>
    <t xml:space="preserve">SERVIZIO TECNICO LLPP</t>
  </si>
  <si>
    <t xml:space="preserve">19/01/2025</t>
  </si>
  <si>
    <t xml:space="preserve">14/02/2018</t>
  </si>
  <si>
    <t xml:space="preserve">8B01145471</t>
  </si>
  <si>
    <t xml:space="preserve">09/11/2017</t>
  </si>
  <si>
    <t xml:space="preserve">6BIM 2017</t>
  </si>
  <si>
    <t xml:space="preserve">87053714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0)</f>
        <v>-219.04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0)</f>
        <v>5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18</v>
      </c>
      <c r="B11" s="213" t="n">
        <v>5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-159.98</v>
      </c>
      <c r="H11" s="215" t="n">
        <v>-159.98</v>
      </c>
      <c r="I11" s="213" t="s">
        <v>111</v>
      </c>
      <c r="J11" s="215" t="n">
        <f aca="false">IF(I11="SI",G11-H11,G11)</f>
        <v>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19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1</v>
      </c>
      <c r="B12" s="213" t="n">
        <v>45</v>
      </c>
      <c r="C12" s="213" t="s">
        <v>121</v>
      </c>
      <c r="D12" s="214" t="s">
        <v>122</v>
      </c>
      <c r="E12" s="214" t="s">
        <v>123</v>
      </c>
      <c r="F12" s="214" t="s">
        <v>124</v>
      </c>
      <c r="G12" s="215" t="n">
        <v>-2</v>
      </c>
      <c r="H12" s="215" t="n">
        <v>0</v>
      </c>
      <c r="I12" s="213" t="s">
        <v>111</v>
      </c>
      <c r="J12" s="215" t="n">
        <f aca="false">IF(I12="SI",G12-H12,G12)</f>
        <v>-2</v>
      </c>
      <c r="K12" s="213" t="s">
        <v>125</v>
      </c>
      <c r="L12" s="213" t="s">
        <v>126</v>
      </c>
      <c r="M12" s="213" t="s">
        <v>127</v>
      </c>
      <c r="N12" s="213" t="s">
        <v>128</v>
      </c>
      <c r="O12" s="213" t="s">
        <v>129</v>
      </c>
      <c r="P12" s="214" t="s">
        <v>130</v>
      </c>
      <c r="Q12" s="213" t="s">
        <v>131</v>
      </c>
      <c r="R12" s="213" t="s">
        <v>132</v>
      </c>
      <c r="S12" s="213" t="s">
        <v>119</v>
      </c>
      <c r="T12" s="213" t="s">
        <v>119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/>
      <c r="AC12" s="213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19</v>
      </c>
      <c r="B13" s="213" t="n">
        <v>183</v>
      </c>
      <c r="C13" s="213" t="s">
        <v>134</v>
      </c>
      <c r="D13" s="214" t="s">
        <v>135</v>
      </c>
      <c r="E13" s="214" t="s">
        <v>136</v>
      </c>
      <c r="F13" s="214" t="s">
        <v>137</v>
      </c>
      <c r="G13" s="215" t="n">
        <v>1.44</v>
      </c>
      <c r="H13" s="215" t="n">
        <v>1.44</v>
      </c>
      <c r="I13" s="213" t="s">
        <v>111</v>
      </c>
      <c r="J13" s="215" t="n">
        <f aca="false">IF(I13="SI",G13-H13,G13)</f>
        <v>0</v>
      </c>
      <c r="K13" s="213" t="s">
        <v>138</v>
      </c>
      <c r="L13" s="213"/>
      <c r="M13" s="213" t="s">
        <v>139</v>
      </c>
      <c r="N13" s="213" t="s">
        <v>140</v>
      </c>
      <c r="O13" s="94"/>
      <c r="P13" s="214" t="s">
        <v>141</v>
      </c>
      <c r="Q13" s="213" t="s">
        <v>142</v>
      </c>
      <c r="R13" s="213" t="s">
        <v>142</v>
      </c>
      <c r="S13" s="213" t="s">
        <v>119</v>
      </c>
      <c r="T13" s="213" t="s">
        <v>119</v>
      </c>
      <c r="U13" s="94" t="s">
        <v>143</v>
      </c>
      <c r="V13" s="94" t="n">
        <v>470</v>
      </c>
      <c r="W13" s="94" t="n">
        <v>1500</v>
      </c>
      <c r="X13" s="94" t="n">
        <v>503</v>
      </c>
      <c r="Y13" s="94" t="n">
        <v>2019</v>
      </c>
      <c r="Z13" s="94" t="n">
        <v>12</v>
      </c>
      <c r="AA13" s="94" t="n">
        <v>0</v>
      </c>
      <c r="AB13" s="213"/>
      <c r="AC13" s="213" t="s">
        <v>144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3</v>
      </c>
      <c r="B14" s="213" t="n">
        <v>20</v>
      </c>
      <c r="C14" s="213" t="s">
        <v>145</v>
      </c>
      <c r="D14" s="214" t="s">
        <v>146</v>
      </c>
      <c r="E14" s="214" t="s">
        <v>147</v>
      </c>
      <c r="F14" s="214" t="s">
        <v>148</v>
      </c>
      <c r="G14" s="215" t="n">
        <v>-11.44</v>
      </c>
      <c r="H14" s="215" t="n">
        <v>0</v>
      </c>
      <c r="I14" s="213" t="s">
        <v>111</v>
      </c>
      <c r="J14" s="215" t="n">
        <f aca="false">IF(I14="SI",G14-H14,G14)</f>
        <v>-11.44</v>
      </c>
      <c r="K14" s="213"/>
      <c r="L14" s="213"/>
      <c r="M14" s="213" t="s">
        <v>149</v>
      </c>
      <c r="N14" s="213" t="s">
        <v>150</v>
      </c>
      <c r="O14" s="213" t="s">
        <v>151</v>
      </c>
      <c r="P14" s="214" t="s">
        <v>141</v>
      </c>
      <c r="Q14" s="213" t="s">
        <v>142</v>
      </c>
      <c r="R14" s="213" t="s">
        <v>142</v>
      </c>
      <c r="S14" s="213" t="s">
        <v>152</v>
      </c>
      <c r="T14" s="213" t="s">
        <v>153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3"/>
      <c r="AC14" s="213" t="s">
        <v>154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3</v>
      </c>
      <c r="B15" s="213" t="n">
        <v>20</v>
      </c>
      <c r="C15" s="213" t="s">
        <v>145</v>
      </c>
      <c r="D15" s="214" t="s">
        <v>146</v>
      </c>
      <c r="E15" s="214" t="s">
        <v>147</v>
      </c>
      <c r="F15" s="214" t="s">
        <v>148</v>
      </c>
      <c r="G15" s="215" t="n">
        <v>-1.14</v>
      </c>
      <c r="H15" s="215" t="n">
        <v>-1.14</v>
      </c>
      <c r="I15" s="213" t="s">
        <v>111</v>
      </c>
      <c r="J15" s="215" t="n">
        <f aca="false">IF(I15="SI",G15-H15,G15)</f>
        <v>0</v>
      </c>
      <c r="K15" s="213"/>
      <c r="L15" s="213"/>
      <c r="M15" s="213" t="s">
        <v>149</v>
      </c>
      <c r="N15" s="213" t="s">
        <v>150</v>
      </c>
      <c r="O15" s="213" t="s">
        <v>151</v>
      </c>
      <c r="P15" s="214" t="s">
        <v>141</v>
      </c>
      <c r="Q15" s="213" t="s">
        <v>142</v>
      </c>
      <c r="R15" s="213" t="s">
        <v>142</v>
      </c>
      <c r="S15" s="213" t="s">
        <v>152</v>
      </c>
      <c r="T15" s="213" t="s">
        <v>153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3"/>
      <c r="AC15" s="213" t="s">
        <v>154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28</v>
      </c>
      <c r="C16" s="213" t="s">
        <v>155</v>
      </c>
      <c r="D16" s="214" t="s">
        <v>156</v>
      </c>
      <c r="E16" s="214" t="s">
        <v>157</v>
      </c>
      <c r="F16" s="214" t="s">
        <v>158</v>
      </c>
      <c r="G16" s="215" t="n">
        <v>0</v>
      </c>
      <c r="H16" s="215" t="n">
        <v>0</v>
      </c>
      <c r="I16" s="213" t="s">
        <v>111</v>
      </c>
      <c r="J16" s="215" t="n">
        <f aca="false">IF(I16="SI",G16-H16,G16)</f>
        <v>0</v>
      </c>
      <c r="K16" s="213"/>
      <c r="L16" s="213"/>
      <c r="M16" s="213" t="s">
        <v>159</v>
      </c>
      <c r="N16" s="213" t="s">
        <v>160</v>
      </c>
      <c r="O16" s="213" t="s">
        <v>161</v>
      </c>
      <c r="P16" s="214" t="s">
        <v>141</v>
      </c>
      <c r="Q16" s="213" t="s">
        <v>142</v>
      </c>
      <c r="R16" s="213" t="s">
        <v>142</v>
      </c>
      <c r="S16" s="213" t="s">
        <v>152</v>
      </c>
      <c r="T16" s="213" t="s">
        <v>153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3"/>
      <c r="AC16" s="213" t="s">
        <v>162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9</v>
      </c>
      <c r="C17" s="213" t="s">
        <v>163</v>
      </c>
      <c r="D17" s="214" t="s">
        <v>164</v>
      </c>
      <c r="E17" s="214" t="s">
        <v>165</v>
      </c>
      <c r="F17" s="214" t="s">
        <v>166</v>
      </c>
      <c r="G17" s="215" t="n">
        <v>0</v>
      </c>
      <c r="H17" s="215" t="n">
        <v>0</v>
      </c>
      <c r="I17" s="213" t="s">
        <v>111</v>
      </c>
      <c r="J17" s="215" t="n">
        <f aca="false">IF(I17="SI",G17-H17,G17)</f>
        <v>0</v>
      </c>
      <c r="K17" s="213"/>
      <c r="L17" s="213"/>
      <c r="M17" s="213" t="s">
        <v>159</v>
      </c>
      <c r="N17" s="213" t="s">
        <v>167</v>
      </c>
      <c r="O17" s="213" t="s">
        <v>165</v>
      </c>
      <c r="P17" s="214" t="s">
        <v>168</v>
      </c>
      <c r="Q17" s="213" t="s">
        <v>169</v>
      </c>
      <c r="R17" s="213" t="s">
        <v>170</v>
      </c>
      <c r="S17" s="213" t="s">
        <v>171</v>
      </c>
      <c r="T17" s="213" t="s">
        <v>172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3"/>
      <c r="AC17" s="213" t="s">
        <v>173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18</v>
      </c>
      <c r="B18" s="213" t="n">
        <v>26</v>
      </c>
      <c r="C18" s="213" t="s">
        <v>174</v>
      </c>
      <c r="D18" s="214" t="s">
        <v>175</v>
      </c>
      <c r="E18" s="214" t="s">
        <v>176</v>
      </c>
      <c r="F18" s="214" t="s">
        <v>177</v>
      </c>
      <c r="G18" s="215" t="n">
        <v>-45.92</v>
      </c>
      <c r="H18" s="215" t="n">
        <v>-9.6</v>
      </c>
      <c r="I18" s="213" t="s">
        <v>111</v>
      </c>
      <c r="J18" s="215" t="n">
        <f aca="false">IF(I18="SI",G18-H18,G18)</f>
        <v>-36.32</v>
      </c>
      <c r="K18" s="213"/>
      <c r="L18" s="213" t="s">
        <v>178</v>
      </c>
      <c r="M18" s="213" t="s">
        <v>179</v>
      </c>
      <c r="N18" s="213" t="s">
        <v>180</v>
      </c>
      <c r="O18" s="213" t="s">
        <v>181</v>
      </c>
      <c r="P18" s="214" t="s">
        <v>182</v>
      </c>
      <c r="Q18" s="213" t="s">
        <v>183</v>
      </c>
      <c r="R18" s="213" t="s">
        <v>183</v>
      </c>
      <c r="S18" s="213" t="s">
        <v>119</v>
      </c>
      <c r="T18" s="213" t="s">
        <v>119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213"/>
      <c r="AC18" s="213" t="s">
        <v>184</v>
      </c>
      <c r="AD18" s="94" t="n">
        <f aca="false">IF(P18=P17,0,1)</f>
        <v>1</v>
      </c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216" t="s">
        <v>185</v>
      </c>
      <c r="G20" s="217" t="n">
        <f aca="false">SUM(G11:G18)</f>
        <v>-219.04</v>
      </c>
      <c r="H20" s="94"/>
      <c r="I20" s="94"/>
      <c r="J20" s="94"/>
      <c r="O20" s="94"/>
      <c r="P20" s="94"/>
      <c r="Q20" s="94"/>
      <c r="R20" s="94"/>
      <c r="T20" s="94"/>
      <c r="AC20" s="94"/>
      <c r="AD20" s="218" t="n">
        <f aca="false">SUM(AC11:AD18)</f>
        <v>5</v>
      </c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21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8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87</v>
      </c>
      <c r="B5" s="220"/>
      <c r="C5" s="220"/>
      <c r="D5" s="220"/>
      <c r="E5" s="220"/>
      <c r="F5" s="220"/>
      <c r="G5" s="220"/>
      <c r="H5" s="220"/>
      <c r="I5" s="220"/>
      <c r="J5" s="50" t="s">
        <v>188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89</v>
      </c>
      <c r="D7" s="226"/>
      <c r="E7" s="226"/>
      <c r="F7" s="226"/>
      <c r="G7" s="227"/>
      <c r="H7" s="222" t="n">
        <v>0</v>
      </c>
      <c r="I7" s="228"/>
      <c r="J7" s="229" t="s">
        <v>189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90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91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9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93</v>
      </c>
      <c r="C12" s="118" t="s">
        <v>27</v>
      </c>
      <c r="D12" s="119" t="s">
        <v>28</v>
      </c>
      <c r="E12" s="241" t="s">
        <v>19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5</v>
      </c>
      <c r="M12" s="126" t="s">
        <v>58</v>
      </c>
      <c r="N12" s="126" t="s">
        <v>196</v>
      </c>
      <c r="O12" s="242" t="s">
        <v>197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5-01-28T17:53:28Z</dcterms:modified>
  <cp:revision>0</cp:revision>
  <dc:subject/>
  <dc:title/>
</cp:coreProperties>
</file>